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graph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0">
  <si>
    <t xml:space="preserve">Mon budget annuel</t>
  </si>
  <si>
    <t xml:space="preserve">MES COMPTES</t>
  </si>
  <si>
    <t xml:space="preserve">nourriture</t>
  </si>
  <si>
    <t xml:space="preserve">vêtements</t>
  </si>
  <si>
    <t xml:space="preserve">loisirs</t>
  </si>
  <si>
    <t xml:space="preserve">autres</t>
  </si>
  <si>
    <t xml:space="preserve">Total/mois</t>
  </si>
  <si>
    <t xml:space="preserve">BILAN</t>
  </si>
  <si>
    <t xml:space="preserve">mon salaire mensuel:</t>
  </si>
  <si>
    <t xml:space="preserve">janvier</t>
  </si>
  <si>
    <t xml:space="preserve">février</t>
  </si>
  <si>
    <t xml:space="preserve">MES DEPENSES DETAILLES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oyenne</t>
  </si>
  <si>
    <t xml:space="preserve">annuelle</t>
  </si>
  <si>
    <t xml:space="preserve">BUDGET PREVISIONNEL</t>
  </si>
  <si>
    <t xml:space="preserve">Epargne</t>
  </si>
  <si>
    <t xml:space="preserve">BILAN SUITE</t>
  </si>
  <si>
    <t xml:space="preserve">vêtemets</t>
  </si>
  <si>
    <t xml:space="preserve">épargne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DCDCD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</font>
    </dxf>
    <dxf>
      <font>
        <name val="Verdana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répartition des dépenses pour le mois de févr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euil1!$G$5</c:f>
              <c:strCache>
                <c:ptCount val="1"/>
                <c:pt idx="0">
                  <c:v>février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4ee25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uil1!$H$3:$K$3</c:f>
              <c:strCache>
                <c:ptCount val="4"/>
                <c:pt idx="0">
                  <c:v>nourriture</c:v>
                </c:pt>
                <c:pt idx="1">
                  <c:v>vêtements</c:v>
                </c:pt>
                <c:pt idx="2">
                  <c:v>loisirs</c:v>
                </c:pt>
                <c:pt idx="3">
                  <c:v>autres</c:v>
                </c:pt>
              </c:strCache>
            </c:strRef>
          </c:cat>
          <c:val>
            <c:numRef>
              <c:f>Feuil1!$H$5:$K$5</c:f>
              <c:numCache>
                <c:formatCode>General</c:formatCode>
                <c:ptCount val="4"/>
                <c:pt idx="0">
                  <c:v>154</c:v>
                </c:pt>
                <c:pt idx="1">
                  <c:v>86.6</c:v>
                </c:pt>
                <c:pt idx="2">
                  <c:v>166.5</c:v>
                </c:pt>
                <c:pt idx="3">
                  <c:v>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Evolution des dépenses pour la catégorie "vêtements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I$3</c:f>
              <c:strCache>
                <c:ptCount val="1"/>
                <c:pt idx="0">
                  <c:v>vêtements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I$4:$I$15</c:f>
              <c:numCache>
                <c:formatCode>General</c:formatCode>
                <c:ptCount val="12"/>
                <c:pt idx="0">
                  <c:v>132.33</c:v>
                </c:pt>
                <c:pt idx="1">
                  <c:v>86.6</c:v>
                </c:pt>
                <c:pt idx="2">
                  <c:v>35</c:v>
                </c:pt>
                <c:pt idx="3">
                  <c:v>87.4</c:v>
                </c:pt>
                <c:pt idx="4">
                  <c:v>121</c:v>
                </c:pt>
                <c:pt idx="5">
                  <c:v>54</c:v>
                </c:pt>
                <c:pt idx="6">
                  <c:v>152</c:v>
                </c:pt>
                <c:pt idx="7">
                  <c:v>43</c:v>
                </c:pt>
                <c:pt idx="8">
                  <c:v>76</c:v>
                </c:pt>
                <c:pt idx="9">
                  <c:v>43</c:v>
                </c:pt>
                <c:pt idx="10">
                  <c:v>60</c:v>
                </c:pt>
                <c:pt idx="11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32053"/>
        <c:axId val="41716657"/>
      </c:lineChart>
      <c:catAx>
        <c:axId val="62632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716657"/>
        <c:crossesAt val="0"/>
        <c:auto val="1"/>
        <c:lblAlgn val="ctr"/>
        <c:lblOffset val="100"/>
        <c:noMultiLvlLbl val="0"/>
      </c:catAx>
      <c:valAx>
        <c:axId val="41716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63205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680</xdr:colOff>
      <xdr:row>1</xdr:row>
      <xdr:rowOff>0</xdr:rowOff>
    </xdr:from>
    <xdr:to>
      <xdr:col>5</xdr:col>
      <xdr:colOff>282600</xdr:colOff>
      <xdr:row>23</xdr:row>
      <xdr:rowOff>28440</xdr:rowOff>
    </xdr:to>
    <xdr:graphicFrame>
      <xdr:nvGraphicFramePr>
        <xdr:cNvPr id="0" name="Chart 1"/>
        <xdr:cNvGraphicFramePr/>
      </xdr:nvGraphicFramePr>
      <xdr:xfrm>
        <a:off x="436680" y="162000"/>
        <a:ext cx="38466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2600</xdr:colOff>
      <xdr:row>25</xdr:row>
      <xdr:rowOff>95400</xdr:rowOff>
    </xdr:from>
    <xdr:to>
      <xdr:col>5</xdr:col>
      <xdr:colOff>209880</xdr:colOff>
      <xdr:row>47</xdr:row>
      <xdr:rowOff>124200</xdr:rowOff>
    </xdr:to>
    <xdr:graphicFrame>
      <xdr:nvGraphicFramePr>
        <xdr:cNvPr id="1" name="Chart 3"/>
        <xdr:cNvGraphicFramePr/>
      </xdr:nvGraphicFramePr>
      <xdr:xfrm>
        <a:off x="372600" y="4143600"/>
        <a:ext cx="38379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5.74"/>
    <col collapsed="false" customWidth="true" hidden="false" outlineLevel="0" max="15" min="15" style="0" width="15.25"/>
    <col collapsed="false" customWidth="true" hidden="false" outlineLevel="0" max="16" min="16" style="0" width="15.11"/>
    <col collapsed="false" customWidth="true" hidden="false" outlineLevel="0" max="17" min="17" style="0" width="14.62"/>
  </cols>
  <sheetData>
    <row r="1" customFormat="false" ht="12.75" hidden="false" customHeight="false" outlineLevel="0" collapsed="false">
      <c r="C1" s="0" t="s">
        <v>0</v>
      </c>
      <c r="I1" s="0" t="s">
        <v>1</v>
      </c>
    </row>
    <row r="3" customFormat="false" ht="12.75" hidden="false" customHeight="false" outlineLevel="0" collapsed="false">
      <c r="G3" s="1"/>
      <c r="H3" s="1" t="s">
        <v>2</v>
      </c>
      <c r="I3" s="1" t="s">
        <v>3</v>
      </c>
      <c r="J3" s="1" t="s">
        <v>4</v>
      </c>
      <c r="K3" s="1" t="s">
        <v>5</v>
      </c>
      <c r="L3" s="2" t="s">
        <v>6</v>
      </c>
      <c r="O3" s="0" t="s">
        <v>7</v>
      </c>
    </row>
    <row r="4" customFormat="false" ht="12.75" hidden="false" customHeight="false" outlineLevel="0" collapsed="false">
      <c r="A4" s="0" t="s">
        <v>8</v>
      </c>
      <c r="C4" s="0" t="n">
        <v>500</v>
      </c>
      <c r="G4" s="1" t="s">
        <v>9</v>
      </c>
      <c r="H4" s="1" t="n">
        <f aca="false">SUM(B9:B12)</f>
        <v>250</v>
      </c>
      <c r="I4" s="1" t="n">
        <f aca="false">SUM(C9:C12)</f>
        <v>132.33</v>
      </c>
      <c r="J4" s="1" t="n">
        <f aca="false">SUM(D9:D12)</f>
        <v>27.5</v>
      </c>
      <c r="K4" s="1" t="n">
        <f aca="false">SUM(E9:E12)</f>
        <v>59.9</v>
      </c>
      <c r="L4" s="3" t="n">
        <f aca="false">SUM(H4:K4)</f>
        <v>469.73</v>
      </c>
    </row>
    <row r="5" customFormat="false" ht="12.75" hidden="false" customHeight="false" outlineLevel="0" collapsed="false">
      <c r="G5" s="1" t="s">
        <v>10</v>
      </c>
      <c r="H5" s="1" t="n">
        <f aca="false">SUM(B13:B16)</f>
        <v>154</v>
      </c>
      <c r="I5" s="1" t="n">
        <f aca="false">SUM(C13:C16)</f>
        <v>86.6</v>
      </c>
      <c r="J5" s="1" t="n">
        <f aca="false">SUM(D13:D16)</f>
        <v>166.5</v>
      </c>
      <c r="K5" s="1" t="n">
        <f aca="false">SUM(E13:E16)</f>
        <v>55</v>
      </c>
      <c r="L5" s="3" t="n">
        <f aca="false">SUM(H5:K5)</f>
        <v>462.1</v>
      </c>
    </row>
    <row r="6" customFormat="false" ht="12.75" hidden="false" customHeight="false" outlineLevel="0" collapsed="false">
      <c r="C6" s="0" t="s">
        <v>11</v>
      </c>
      <c r="G6" s="1" t="s">
        <v>12</v>
      </c>
      <c r="H6" s="1" t="n">
        <f aca="false">SUM(B17:B20)</f>
        <v>87.9</v>
      </c>
      <c r="I6" s="1" t="n">
        <f aca="false">SUM(C17:C20)</f>
        <v>35</v>
      </c>
      <c r="J6" s="1" t="n">
        <f aca="false">SUM(D17:D20)</f>
        <v>52</v>
      </c>
      <c r="K6" s="1" t="n">
        <f aca="false">SUM(E17:E20)</f>
        <v>73</v>
      </c>
      <c r="L6" s="3" t="n">
        <f aca="false">SUM(H6:K6)</f>
        <v>247.9</v>
      </c>
      <c r="N6" s="4" t="s">
        <v>2</v>
      </c>
      <c r="O6" s="4" t="s">
        <v>3</v>
      </c>
      <c r="P6" s="4" t="s">
        <v>4</v>
      </c>
      <c r="Q6" s="4" t="s">
        <v>5</v>
      </c>
    </row>
    <row r="7" customFormat="false" ht="12.75" hidden="false" customHeight="false" outlineLevel="0" collapsed="false">
      <c r="G7" s="1" t="s">
        <v>13</v>
      </c>
      <c r="H7" s="1" t="n">
        <f aca="false">SUM(B21:B24)</f>
        <v>69</v>
      </c>
      <c r="I7" s="1" t="n">
        <f aca="false">SUM(C21:C24)</f>
        <v>87.4</v>
      </c>
      <c r="J7" s="1" t="n">
        <f aca="false">SUM(D21:D24)</f>
        <v>21.2</v>
      </c>
      <c r="K7" s="1" t="n">
        <f aca="false">SUM(E21:E24)</f>
        <v>33</v>
      </c>
      <c r="L7" s="3" t="n">
        <f aca="false">SUM(H7:K7)</f>
        <v>210.6</v>
      </c>
      <c r="M7" s="4" t="s">
        <v>9</v>
      </c>
      <c r="N7" s="5" t="str">
        <f aca="false">IF(H4&gt;H23,"en dépassement","ok")</f>
        <v>en dépassement</v>
      </c>
      <c r="O7" s="5" t="str">
        <f aca="false">IF(I4&gt;I23,"en dépassement","ok")</f>
        <v>en dépassement</v>
      </c>
      <c r="P7" s="5" t="str">
        <f aca="false">IF(J4&gt;J23,"en dépassement","ok")</f>
        <v>ok</v>
      </c>
      <c r="Q7" s="5" t="str">
        <f aca="false">IF(K4&gt;K23,"en dépassement","ok")</f>
        <v>en dépassement</v>
      </c>
    </row>
    <row r="8" customFormat="false" ht="12.75" hidden="false" customHeight="false" outlineLevel="0" collapsed="false">
      <c r="A8" s="1"/>
      <c r="B8" s="1" t="s">
        <v>2</v>
      </c>
      <c r="C8" s="1" t="s">
        <v>3</v>
      </c>
      <c r="D8" s="1" t="s">
        <v>4</v>
      </c>
      <c r="E8" s="1" t="s">
        <v>5</v>
      </c>
      <c r="G8" s="1" t="s">
        <v>14</v>
      </c>
      <c r="H8" s="1" t="n">
        <f aca="false">SUM(B25:B28)</f>
        <v>103</v>
      </c>
      <c r="I8" s="1" t="n">
        <f aca="false">SUM(C25:C28)</f>
        <v>121</v>
      </c>
      <c r="J8" s="1" t="n">
        <f aca="false">SUM(D25:D28)</f>
        <v>38</v>
      </c>
      <c r="K8" s="1" t="n">
        <f aca="false">SUM(E25:E28)</f>
        <v>0</v>
      </c>
      <c r="L8" s="3" t="n">
        <f aca="false">SUM(H8:K8)</f>
        <v>262</v>
      </c>
      <c r="M8" s="1" t="s">
        <v>10</v>
      </c>
      <c r="N8" s="5" t="str">
        <f aca="false">IF(H5&gt;H24,"en dépassement","ok")</f>
        <v>en dépassement</v>
      </c>
      <c r="O8" s="5" t="str">
        <f aca="false">IF(I5&gt;I24,"en dépassement","ok")</f>
        <v>en dépassement</v>
      </c>
      <c r="P8" s="5" t="str">
        <f aca="false">IF(J5&gt;J24,"en dépassement","ok")</f>
        <v>en dépassement</v>
      </c>
      <c r="Q8" s="5" t="str">
        <f aca="false">IF(K5&gt;K24,"en dépassement","ok")</f>
        <v>en dépassement</v>
      </c>
    </row>
    <row r="9" customFormat="false" ht="12.75" hidden="false" customHeight="false" outlineLevel="0" collapsed="false">
      <c r="A9" s="6" t="s">
        <v>9</v>
      </c>
      <c r="B9" s="4" t="n">
        <v>10</v>
      </c>
      <c r="C9" s="4" t="n">
        <v>54</v>
      </c>
      <c r="D9" s="4" t="n">
        <v>10</v>
      </c>
      <c r="E9" s="4" t="n">
        <v>23</v>
      </c>
      <c r="G9" s="1" t="s">
        <v>15</v>
      </c>
      <c r="H9" s="1" t="n">
        <f aca="false">SUM(B29:B32)</f>
        <v>102</v>
      </c>
      <c r="I9" s="1" t="n">
        <f aca="false">SUM(C29:C32)</f>
        <v>54</v>
      </c>
      <c r="J9" s="1" t="n">
        <f aca="false">SUM(D29:D32)</f>
        <v>0</v>
      </c>
      <c r="K9" s="1" t="n">
        <f aca="false">SUM(E29:E32)</f>
        <v>20</v>
      </c>
      <c r="L9" s="3" t="n">
        <f aca="false">SUM(H9:K9)</f>
        <v>176</v>
      </c>
      <c r="M9" s="1" t="s">
        <v>12</v>
      </c>
      <c r="N9" s="5" t="str">
        <f aca="false">IF(H6&gt;H25,"en dépassement","ok")</f>
        <v>ok</v>
      </c>
      <c r="O9" s="5" t="str">
        <f aca="false">IF(I6&gt;I25,"en dépassement","ok")</f>
        <v>ok</v>
      </c>
      <c r="P9" s="5" t="str">
        <f aca="false">IF(J6&gt;J25,"en dépassement","ok")</f>
        <v>en dépassement</v>
      </c>
      <c r="Q9" s="5" t="str">
        <f aca="false">IF(K6&gt;K25,"en dépassement","ok")</f>
        <v>en dépassement</v>
      </c>
    </row>
    <row r="10" customFormat="false" ht="12.75" hidden="false" customHeight="false" outlineLevel="0" collapsed="false">
      <c r="A10" s="6"/>
      <c r="B10" s="7" t="n">
        <v>25</v>
      </c>
      <c r="C10" s="7" t="n">
        <v>33.33</v>
      </c>
      <c r="D10" s="7" t="n">
        <v>5</v>
      </c>
      <c r="E10" s="7"/>
      <c r="G10" s="1" t="s">
        <v>16</v>
      </c>
      <c r="H10" s="1" t="n">
        <f aca="false">SUM(B33:B36)</f>
        <v>65</v>
      </c>
      <c r="I10" s="1" t="n">
        <f aca="false">SUM(C33:C36)</f>
        <v>152</v>
      </c>
      <c r="J10" s="1" t="n">
        <f aca="false">SUM(D33:D36)</f>
        <v>26</v>
      </c>
      <c r="K10" s="1" t="n">
        <f aca="false">SUM(E33:E36)</f>
        <v>34</v>
      </c>
      <c r="L10" s="3" t="n">
        <f aca="false">SUM(H10:K10)</f>
        <v>277</v>
      </c>
      <c r="M10" s="1" t="s">
        <v>13</v>
      </c>
      <c r="N10" s="5" t="str">
        <f aca="false">IF(H7&gt;H26,"en dépassement","ok")</f>
        <v>ok</v>
      </c>
      <c r="O10" s="5" t="str">
        <f aca="false">IF(I7&gt;I26,"en dépassement","ok")</f>
        <v>en dépassement</v>
      </c>
      <c r="P10" s="5" t="str">
        <f aca="false">IF(J7&gt;J26,"en dépassement","ok")</f>
        <v>ok</v>
      </c>
      <c r="Q10" s="5" t="str">
        <f aca="false">IF(K7&gt;K26,"en dépassement","ok")</f>
        <v>ok</v>
      </c>
    </row>
    <row r="11" customFormat="false" ht="12.75" hidden="false" customHeight="false" outlineLevel="0" collapsed="false">
      <c r="A11" s="6"/>
      <c r="B11" s="7" t="n">
        <v>15</v>
      </c>
      <c r="C11" s="7" t="n">
        <v>45</v>
      </c>
      <c r="D11" s="7" t="n">
        <v>12.5</v>
      </c>
      <c r="E11" s="7" t="n">
        <v>36.9</v>
      </c>
      <c r="G11" s="1" t="s">
        <v>17</v>
      </c>
      <c r="H11" s="1" t="n">
        <f aca="false">SUM(B37:B40)</f>
        <v>62</v>
      </c>
      <c r="I11" s="1" t="n">
        <f aca="false">SUM(C37:C40)</f>
        <v>43</v>
      </c>
      <c r="J11" s="1" t="n">
        <f aca="false">SUM(D37:D40)</f>
        <v>33</v>
      </c>
      <c r="K11" s="1" t="n">
        <f aca="false">SUM(E37:E40)</f>
        <v>58</v>
      </c>
      <c r="L11" s="3" t="n">
        <f aca="false">SUM(H11:K11)</f>
        <v>196</v>
      </c>
      <c r="M11" s="1" t="s">
        <v>14</v>
      </c>
      <c r="N11" s="5" t="str">
        <f aca="false">IF(H8&gt;H27,"en dépassement","ok")</f>
        <v>ok</v>
      </c>
      <c r="O11" s="5" t="str">
        <f aca="false">IF(I8&gt;I27,"en dépassement","ok")</f>
        <v>en dépassement</v>
      </c>
      <c r="P11" s="5" t="str">
        <f aca="false">IF(J8&gt;J27,"en dépassement","ok")</f>
        <v>ok</v>
      </c>
      <c r="Q11" s="5" t="str">
        <f aca="false">IF(K8&gt;K27,"en dépassement","ok")</f>
        <v>ok</v>
      </c>
    </row>
    <row r="12" customFormat="false" ht="12.75" hidden="false" customHeight="false" outlineLevel="0" collapsed="false">
      <c r="A12" s="6"/>
      <c r="B12" s="8" t="n">
        <v>200</v>
      </c>
      <c r="C12" s="8"/>
      <c r="D12" s="8"/>
      <c r="E12" s="8"/>
      <c r="G12" s="1" t="s">
        <v>18</v>
      </c>
      <c r="H12" s="1" t="n">
        <f aca="false">SUM(B41:B44)</f>
        <v>139</v>
      </c>
      <c r="I12" s="1" t="n">
        <f aca="false">SUM(C41:C44)</f>
        <v>76</v>
      </c>
      <c r="J12" s="1" t="n">
        <f aca="false">SUM(D41:D44)</f>
        <v>47</v>
      </c>
      <c r="K12" s="1" t="n">
        <f aca="false">SUM(E41:E44)</f>
        <v>51</v>
      </c>
      <c r="L12" s="3" t="n">
        <f aca="false">SUM(H12:K12)</f>
        <v>313</v>
      </c>
      <c r="M12" s="1" t="s">
        <v>15</v>
      </c>
      <c r="N12" s="5" t="str">
        <f aca="false">IF(H9&gt;H28,"en dépassement","ok")</f>
        <v>ok</v>
      </c>
      <c r="O12" s="5" t="str">
        <f aca="false">IF(I9&gt;I28,"en dépassement","ok")</f>
        <v>ok</v>
      </c>
      <c r="P12" s="5" t="str">
        <f aca="false">IF(J9&gt;J28,"en dépassement","ok")</f>
        <v>ok</v>
      </c>
      <c r="Q12" s="5" t="str">
        <f aca="false">IF(K9&gt;K28,"en dépassement","ok")</f>
        <v>ok</v>
      </c>
    </row>
    <row r="13" customFormat="false" ht="12.75" hidden="false" customHeight="false" outlineLevel="0" collapsed="false">
      <c r="A13" s="6" t="s">
        <v>10</v>
      </c>
      <c r="B13" s="4" t="n">
        <v>32</v>
      </c>
      <c r="C13" s="4" t="n">
        <v>33</v>
      </c>
      <c r="D13" s="4" t="n">
        <v>89</v>
      </c>
      <c r="E13" s="4" t="n">
        <v>21</v>
      </c>
      <c r="G13" s="1" t="s">
        <v>19</v>
      </c>
      <c r="H13" s="1" t="n">
        <f aca="false">SUM(B45:B47)</f>
        <v>36</v>
      </c>
      <c r="I13" s="1" t="n">
        <f aca="false">SUM(C45:C47)</f>
        <v>43</v>
      </c>
      <c r="J13" s="1" t="n">
        <f aca="false">SUM(D45:D47)</f>
        <v>43</v>
      </c>
      <c r="K13" s="1" t="n">
        <f aca="false">SUM(E45:E47)</f>
        <v>64</v>
      </c>
      <c r="L13" s="3" t="n">
        <f aca="false">SUM(H13:K13)</f>
        <v>186</v>
      </c>
      <c r="M13" s="1" t="s">
        <v>16</v>
      </c>
      <c r="N13" s="5" t="str">
        <f aca="false">IF(H10&gt;H29,"en dépassement","ok")</f>
        <v>ok</v>
      </c>
      <c r="O13" s="5" t="str">
        <f aca="false">IF(I10&gt;I29,"en dépassement","ok")</f>
        <v>en dépassement</v>
      </c>
      <c r="P13" s="5" t="str">
        <f aca="false">IF(J10&gt;J29,"en dépassement","ok")</f>
        <v>ok</v>
      </c>
      <c r="Q13" s="5" t="str">
        <f aca="false">IF(K10&gt;K29,"en dépassement","ok")</f>
        <v>ok</v>
      </c>
    </row>
    <row r="14" customFormat="false" ht="12.75" hidden="false" customHeight="false" outlineLevel="0" collapsed="false">
      <c r="A14" s="6"/>
      <c r="B14" s="7" t="n">
        <v>23</v>
      </c>
      <c r="C14" s="7" t="n">
        <v>53.6</v>
      </c>
      <c r="D14" s="7" t="n">
        <v>77.5</v>
      </c>
      <c r="E14" s="7" t="n">
        <v>34</v>
      </c>
      <c r="G14" s="1" t="s">
        <v>20</v>
      </c>
      <c r="H14" s="1" t="n">
        <f aca="false">SUM(B48:B50)</f>
        <v>150</v>
      </c>
      <c r="I14" s="1" t="n">
        <f aca="false">SUM(C48:C50)</f>
        <v>60</v>
      </c>
      <c r="J14" s="1" t="n">
        <f aca="false">SUM(D48:D50)</f>
        <v>50</v>
      </c>
      <c r="K14" s="1" t="n">
        <f aca="false">SUM(E48:E50)</f>
        <v>100</v>
      </c>
      <c r="L14" s="3" t="n">
        <f aca="false">SUM(H14:K14)</f>
        <v>360</v>
      </c>
      <c r="M14" s="1" t="s">
        <v>17</v>
      </c>
      <c r="N14" s="5" t="str">
        <f aca="false">IF(H11&gt;H30,"en dépassement","ok")</f>
        <v>ok</v>
      </c>
      <c r="O14" s="5" t="str">
        <f aca="false">IF(I11&gt;I30,"en dépassement","ok")</f>
        <v>ok</v>
      </c>
      <c r="P14" s="5" t="str">
        <f aca="false">IF(J11&gt;J30,"en dépassement","ok")</f>
        <v>ok</v>
      </c>
      <c r="Q14" s="5" t="str">
        <f aca="false">IF(K11&gt;K30,"en dépassement","ok")</f>
        <v>en dépassement</v>
      </c>
    </row>
    <row r="15" customFormat="false" ht="12.75" hidden="false" customHeight="false" outlineLevel="0" collapsed="false">
      <c r="A15" s="6"/>
      <c r="B15" s="7" t="n">
        <v>55</v>
      </c>
      <c r="C15" s="7"/>
      <c r="D15" s="7"/>
      <c r="E15" s="7"/>
      <c r="G15" s="1" t="s">
        <v>21</v>
      </c>
      <c r="H15" s="1" t="n">
        <f aca="false">SUM(B51:B53)</f>
        <v>125</v>
      </c>
      <c r="I15" s="1" t="n">
        <f aca="false">SUM(C51:C53)</f>
        <v>13</v>
      </c>
      <c r="J15" s="1" t="n">
        <f aca="false">SUM(D51:D53)</f>
        <v>100</v>
      </c>
      <c r="K15" s="1" t="n">
        <f aca="false">SUM(E51:E53)</f>
        <v>216</v>
      </c>
      <c r="L15" s="3" t="n">
        <f aca="false">SUM(H15:K15)</f>
        <v>454</v>
      </c>
      <c r="M15" s="1" t="s">
        <v>18</v>
      </c>
      <c r="N15" s="5" t="str">
        <f aca="false">IF(H12&gt;H31,"en dépassement","ok")</f>
        <v>ok</v>
      </c>
      <c r="O15" s="5" t="str">
        <f aca="false">IF(I12&gt;I31,"en dépassement","ok")</f>
        <v>en dépassement</v>
      </c>
      <c r="P15" s="5" t="str">
        <f aca="false">IF(J12&gt;J31,"en dépassement","ok")</f>
        <v>ok</v>
      </c>
      <c r="Q15" s="5" t="str">
        <f aca="false">IF(K12&gt;K31,"en dépassement","ok")</f>
        <v>en dépassement</v>
      </c>
    </row>
    <row r="16" customFormat="false" ht="12.75" hidden="false" customHeight="false" outlineLevel="0" collapsed="false">
      <c r="A16" s="6"/>
      <c r="B16" s="8" t="n">
        <v>44</v>
      </c>
      <c r="C16" s="8"/>
      <c r="D16" s="8"/>
      <c r="E16" s="8"/>
      <c r="M16" s="1" t="s">
        <v>19</v>
      </c>
      <c r="N16" s="5" t="str">
        <f aca="false">IF(H13&gt;H32,"en dépassement","ok")</f>
        <v>ok</v>
      </c>
      <c r="O16" s="5" t="str">
        <f aca="false">IF(I13&gt;I32,"en dépassement","ok")</f>
        <v>ok</v>
      </c>
      <c r="P16" s="5" t="str">
        <f aca="false">IF(J13&gt;J32,"en dépassement","ok")</f>
        <v>ok</v>
      </c>
      <c r="Q16" s="5" t="str">
        <f aca="false">IF(K13&gt;K32,"en dépassement","ok")</f>
        <v>en dépassement</v>
      </c>
    </row>
    <row r="17" customFormat="false" ht="12.75" hidden="false" customHeight="false" outlineLevel="0" collapsed="false">
      <c r="A17" s="6" t="s">
        <v>12</v>
      </c>
      <c r="B17" s="4" t="n">
        <v>74.9</v>
      </c>
      <c r="C17" s="0" t="n">
        <v>23</v>
      </c>
      <c r="D17" s="4" t="n">
        <v>44</v>
      </c>
      <c r="E17" s="4" t="n">
        <v>73</v>
      </c>
      <c r="G17" s="0" t="s">
        <v>22</v>
      </c>
      <c r="H17" s="0" t="n">
        <f aca="false">AVERAGE(H4:H15)</f>
        <v>111.908333333333</v>
      </c>
      <c r="I17" s="0" t="n">
        <f aca="false">AVERAGE(I4:I15)</f>
        <v>75.2775</v>
      </c>
      <c r="J17" s="0" t="n">
        <f aca="false">AVERAGE(J4:J15)</f>
        <v>50.35</v>
      </c>
      <c r="K17" s="0" t="n">
        <f aca="false">AVERAGE(K4:K15)</f>
        <v>63.6583333333333</v>
      </c>
      <c r="M17" s="1" t="s">
        <v>20</v>
      </c>
      <c r="N17" s="5" t="str">
        <f aca="false">IF(H14&gt;H33,"en dépassement","ok")</f>
        <v>ok</v>
      </c>
      <c r="O17" s="5" t="str">
        <f aca="false">IF(I14&gt;I33,"en dépassement","ok")</f>
        <v>ok</v>
      </c>
      <c r="P17" s="5" t="str">
        <f aca="false">IF(J14&gt;J33,"en dépassement","ok")</f>
        <v>ok</v>
      </c>
      <c r="Q17" s="5" t="str">
        <f aca="false">IF(K14&gt;K33,"en dépassement","ok")</f>
        <v>en dépassement</v>
      </c>
    </row>
    <row r="18" customFormat="false" ht="12.75" hidden="false" customHeight="false" outlineLevel="0" collapsed="false">
      <c r="A18" s="6"/>
      <c r="B18" s="7" t="n">
        <v>13</v>
      </c>
      <c r="C18" s="7" t="n">
        <v>12</v>
      </c>
      <c r="D18" s="7" t="n">
        <v>8</v>
      </c>
      <c r="E18" s="7"/>
      <c r="G18" s="0" t="s">
        <v>23</v>
      </c>
      <c r="M18" s="1" t="s">
        <v>21</v>
      </c>
      <c r="N18" s="9" t="str">
        <f aca="false">IF(H15&gt;H34,"en dépassement","ok")</f>
        <v>ok</v>
      </c>
      <c r="O18" s="9" t="str">
        <f aca="false">IF(I15&gt;I34,"en dépassement","ok")</f>
        <v>ok</v>
      </c>
      <c r="P18" s="9" t="str">
        <f aca="false">IF(J15&gt;J34,"en dépassement","ok")</f>
        <v>en dépassement</v>
      </c>
      <c r="Q18" s="9" t="str">
        <f aca="false">IF(K15&gt;K34,"en dépassement","ok")</f>
        <v>en dépassement</v>
      </c>
    </row>
    <row r="19" customFormat="false" ht="12.75" hidden="false" customHeight="false" outlineLevel="0" collapsed="false">
      <c r="A19" s="6"/>
      <c r="B19" s="7"/>
      <c r="C19" s="7"/>
      <c r="D19" s="7"/>
      <c r="E19" s="7"/>
    </row>
    <row r="20" customFormat="false" ht="12.75" hidden="false" customHeight="false" outlineLevel="0" collapsed="false">
      <c r="A20" s="6"/>
      <c r="B20" s="8"/>
      <c r="C20" s="8"/>
      <c r="D20" s="8"/>
      <c r="E20" s="8"/>
      <c r="I20" s="0" t="s">
        <v>24</v>
      </c>
    </row>
    <row r="21" customFormat="false" ht="12.75" hidden="false" customHeight="false" outlineLevel="0" collapsed="false">
      <c r="A21" s="10" t="s">
        <v>13</v>
      </c>
      <c r="B21" s="4" t="n">
        <v>34</v>
      </c>
      <c r="C21" s="4" t="n">
        <v>87.4</v>
      </c>
      <c r="D21" s="4" t="n">
        <v>5.8</v>
      </c>
      <c r="E21" s="4" t="n">
        <v>33</v>
      </c>
    </row>
    <row r="22" customFormat="false" ht="12.75" hidden="false" customHeight="false" outlineLevel="0" collapsed="false">
      <c r="A22" s="10"/>
      <c r="B22" s="7" t="n">
        <v>35</v>
      </c>
      <c r="C22" s="7"/>
      <c r="D22" s="7" t="n">
        <v>15.4</v>
      </c>
      <c r="E22" s="7"/>
      <c r="G22" s="1"/>
      <c r="H22" s="1" t="s">
        <v>2</v>
      </c>
      <c r="I22" s="1" t="s">
        <v>3</v>
      </c>
      <c r="J22" s="1" t="s">
        <v>4</v>
      </c>
      <c r="K22" s="1" t="s">
        <v>5</v>
      </c>
      <c r="L22" s="11" t="s">
        <v>25</v>
      </c>
      <c r="O22" s="0" t="s">
        <v>26</v>
      </c>
    </row>
    <row r="23" customFormat="false" ht="12.75" hidden="false" customHeight="false" outlineLevel="0" collapsed="false">
      <c r="A23" s="10"/>
      <c r="B23" s="7"/>
      <c r="C23" s="7"/>
      <c r="D23" s="7"/>
      <c r="E23" s="7"/>
      <c r="G23" s="1" t="s">
        <v>9</v>
      </c>
      <c r="H23" s="1" t="n">
        <v>150</v>
      </c>
      <c r="I23" s="1" t="n">
        <v>60</v>
      </c>
      <c r="J23" s="1" t="n">
        <v>50</v>
      </c>
      <c r="K23" s="1" t="n">
        <v>50</v>
      </c>
      <c r="L23" s="11" t="n">
        <f aca="false">$C$4-(SUM(H23:K23))</f>
        <v>190</v>
      </c>
    </row>
    <row r="24" customFormat="false" ht="12.75" hidden="false" customHeight="false" outlineLevel="0" collapsed="false">
      <c r="A24" s="8"/>
      <c r="B24" s="8"/>
      <c r="C24" s="8"/>
      <c r="D24" s="8"/>
      <c r="E24" s="8"/>
      <c r="G24" s="1" t="s">
        <v>10</v>
      </c>
      <c r="H24" s="1" t="n">
        <v>150</v>
      </c>
      <c r="I24" s="1" t="n">
        <v>60</v>
      </c>
      <c r="J24" s="1" t="n">
        <v>50</v>
      </c>
      <c r="K24" s="1" t="n">
        <v>50</v>
      </c>
      <c r="L24" s="11" t="n">
        <f aca="false">$C$4-(SUM(H24:K24))</f>
        <v>190</v>
      </c>
      <c r="N24" s="4" t="s">
        <v>2</v>
      </c>
      <c r="O24" s="4" t="s">
        <v>27</v>
      </c>
      <c r="P24" s="4" t="s">
        <v>4</v>
      </c>
      <c r="Q24" s="4" t="s">
        <v>5</v>
      </c>
    </row>
    <row r="25" customFormat="false" ht="12.75" hidden="false" customHeight="false" outlineLevel="0" collapsed="false">
      <c r="A25" s="6" t="s">
        <v>14</v>
      </c>
      <c r="B25" s="4" t="n">
        <v>54</v>
      </c>
      <c r="C25" s="4" t="n">
        <v>76</v>
      </c>
      <c r="D25" s="4" t="n">
        <v>3</v>
      </c>
      <c r="E25" s="4"/>
      <c r="G25" s="1" t="s">
        <v>12</v>
      </c>
      <c r="H25" s="1" t="n">
        <v>150</v>
      </c>
      <c r="I25" s="1" t="n">
        <v>60</v>
      </c>
      <c r="J25" s="1" t="n">
        <v>50</v>
      </c>
      <c r="K25" s="1" t="n">
        <v>50</v>
      </c>
      <c r="L25" s="11" t="n">
        <f aca="false">$C$4-(SUM(H25:K25))</f>
        <v>190</v>
      </c>
      <c r="M25" s="4" t="s">
        <v>9</v>
      </c>
      <c r="N25" s="4" t="str">
        <f aca="false">IF(H23=H4,"équilibre",IF(H23&gt;H4,"excédent","déficit"))</f>
        <v>déficit</v>
      </c>
      <c r="O25" s="4" t="str">
        <f aca="false">IF(I23=I4,"équilibre",IF(I23&gt;I4,"excédent","déficit"))</f>
        <v>déficit</v>
      </c>
      <c r="P25" s="4" t="str">
        <f aca="false">IF(J23=J4,"équilibre",IF(J23&gt;J4,"excédent","déficit"))</f>
        <v>excédent</v>
      </c>
      <c r="Q25" s="4" t="str">
        <f aca="false">IF(K23=K4,"équilibre",IF(K23&gt;K4,"excédent","déficit"))</f>
        <v>déficit</v>
      </c>
    </row>
    <row r="26" customFormat="false" ht="12.75" hidden="false" customHeight="false" outlineLevel="0" collapsed="false">
      <c r="A26" s="6"/>
      <c r="B26" s="7" t="n">
        <v>18</v>
      </c>
      <c r="C26" s="7" t="n">
        <v>45</v>
      </c>
      <c r="D26" s="7" t="n">
        <v>23</v>
      </c>
      <c r="E26" s="7"/>
      <c r="G26" s="1" t="s">
        <v>13</v>
      </c>
      <c r="H26" s="1" t="n">
        <v>150</v>
      </c>
      <c r="I26" s="1" t="n">
        <v>60</v>
      </c>
      <c r="J26" s="1" t="n">
        <v>50</v>
      </c>
      <c r="K26" s="1" t="n">
        <v>50</v>
      </c>
      <c r="L26" s="11" t="n">
        <f aca="false">$C$4-(SUM(H26:K26))</f>
        <v>190</v>
      </c>
      <c r="M26" s="1" t="s">
        <v>10</v>
      </c>
      <c r="N26" s="4" t="str">
        <f aca="false">IF(H24=H5,"équilibre",IF(H24&gt;H5,"excédent","déficit"))</f>
        <v>déficit</v>
      </c>
      <c r="O26" s="4" t="str">
        <f aca="false">IF(I24=I5,"équilibre",IF(I24&gt;I5,"excédent","déficit"))</f>
        <v>déficit</v>
      </c>
      <c r="P26" s="4" t="str">
        <f aca="false">IF(J24=J5,"équilibre",IF(J24&gt;J5,"excédent","déficit"))</f>
        <v>déficit</v>
      </c>
      <c r="Q26" s="4" t="str">
        <f aca="false">IF(K24=K5,"équilibre",IF(K24&gt;K5,"excédent","déficit"))</f>
        <v>déficit</v>
      </c>
    </row>
    <row r="27" customFormat="false" ht="12.75" hidden="false" customHeight="false" outlineLevel="0" collapsed="false">
      <c r="A27" s="6"/>
      <c r="B27" s="7" t="n">
        <v>31</v>
      </c>
      <c r="C27" s="7"/>
      <c r="D27" s="7" t="n">
        <v>12</v>
      </c>
      <c r="E27" s="7"/>
      <c r="G27" s="1" t="s">
        <v>14</v>
      </c>
      <c r="H27" s="1" t="n">
        <v>150</v>
      </c>
      <c r="I27" s="1" t="n">
        <v>60</v>
      </c>
      <c r="J27" s="1" t="n">
        <v>50</v>
      </c>
      <c r="K27" s="1" t="n">
        <v>50</v>
      </c>
      <c r="L27" s="11" t="n">
        <f aca="false">$C$4-(SUM(H27:K27))</f>
        <v>190</v>
      </c>
      <c r="M27" s="1" t="s">
        <v>12</v>
      </c>
      <c r="N27" s="4" t="str">
        <f aca="false">IF(H25=H6,"équilibre",IF(H25&gt;H6,"excédent","déficit"))</f>
        <v>excédent</v>
      </c>
      <c r="O27" s="4" t="str">
        <f aca="false">IF(I25=I6,"équilibre",IF(I25&gt;I6,"excédent","déficit"))</f>
        <v>excédent</v>
      </c>
      <c r="P27" s="4" t="str">
        <f aca="false">IF(J25=J6,"équilibre",IF(J25&gt;J6,"excédent","déficit"))</f>
        <v>déficit</v>
      </c>
      <c r="Q27" s="4" t="str">
        <f aca="false">IF(K25=K6,"équilibre",IF(K25&gt;K6,"excédent","déficit"))</f>
        <v>déficit</v>
      </c>
    </row>
    <row r="28" customFormat="false" ht="12.75" hidden="false" customHeight="false" outlineLevel="0" collapsed="false">
      <c r="A28" s="6"/>
      <c r="B28" s="8"/>
      <c r="C28" s="8"/>
      <c r="D28" s="8"/>
      <c r="E28" s="8"/>
      <c r="G28" s="1" t="s">
        <v>15</v>
      </c>
      <c r="H28" s="1" t="n">
        <v>150</v>
      </c>
      <c r="I28" s="1" t="n">
        <v>60</v>
      </c>
      <c r="J28" s="1" t="n">
        <v>50</v>
      </c>
      <c r="K28" s="1" t="n">
        <v>50</v>
      </c>
      <c r="L28" s="11" t="n">
        <f aca="false">$C$4-(SUM(H28:K28))</f>
        <v>190</v>
      </c>
      <c r="M28" s="1" t="s">
        <v>13</v>
      </c>
      <c r="N28" s="4" t="str">
        <f aca="false">IF(H26=H7,"équilibre",IF(H26&gt;H7,"excédent","déficit"))</f>
        <v>excédent</v>
      </c>
      <c r="O28" s="4" t="str">
        <f aca="false">IF(I26=I7,"équilibre",IF(I26&gt;I7,"excédent","déficit"))</f>
        <v>déficit</v>
      </c>
      <c r="P28" s="4" t="str">
        <f aca="false">IF(J26=J7,"équilibre",IF(J26&gt;J7,"excédent","déficit"))</f>
        <v>excédent</v>
      </c>
      <c r="Q28" s="4" t="str">
        <f aca="false">IF(K26=K7,"équilibre",IF(K26&gt;K7,"excédent","déficit"))</f>
        <v>excédent</v>
      </c>
    </row>
    <row r="29" customFormat="false" ht="14.1" hidden="false" customHeight="true" outlineLevel="0" collapsed="false">
      <c r="A29" s="6" t="s">
        <v>15</v>
      </c>
      <c r="B29" s="4" t="n">
        <v>90</v>
      </c>
      <c r="C29" s="4" t="n">
        <v>12</v>
      </c>
      <c r="D29" s="4"/>
      <c r="E29" s="4" t="n">
        <v>12</v>
      </c>
      <c r="G29" s="1" t="s">
        <v>16</v>
      </c>
      <c r="H29" s="1" t="n">
        <v>150</v>
      </c>
      <c r="I29" s="1" t="n">
        <v>60</v>
      </c>
      <c r="J29" s="1" t="n">
        <v>50</v>
      </c>
      <c r="K29" s="1" t="n">
        <v>50</v>
      </c>
      <c r="L29" s="11" t="n">
        <f aca="false">$C$4-(SUM(H29:K29))</f>
        <v>190</v>
      </c>
      <c r="M29" s="1" t="s">
        <v>14</v>
      </c>
      <c r="N29" s="4" t="str">
        <f aca="false">IF(H27=H8,"équilibre",IF(H27&gt;H8,"excédent","déficit"))</f>
        <v>excédent</v>
      </c>
      <c r="O29" s="4" t="str">
        <f aca="false">IF(I27=I8,"équilibre",IF(I27&gt;I8,"excédent","déficit"))</f>
        <v>déficit</v>
      </c>
      <c r="P29" s="4" t="str">
        <f aca="false">IF(J27=J8,"équilibre",IF(J27&gt;J8,"excédent","déficit"))</f>
        <v>excédent</v>
      </c>
      <c r="Q29" s="4" t="str">
        <f aca="false">IF(K27=K8,"équilibre",IF(K27&gt;K8,"excédent","déficit"))</f>
        <v>excédent</v>
      </c>
    </row>
    <row r="30" customFormat="false" ht="14.1" hidden="false" customHeight="true" outlineLevel="0" collapsed="false">
      <c r="A30" s="6"/>
      <c r="B30" s="7" t="n">
        <v>12</v>
      </c>
      <c r="C30" s="7" t="n">
        <v>32</v>
      </c>
      <c r="D30" s="7"/>
      <c r="E30" s="7" t="n">
        <v>8</v>
      </c>
      <c r="G30" s="1" t="s">
        <v>17</v>
      </c>
      <c r="H30" s="1" t="n">
        <v>150</v>
      </c>
      <c r="I30" s="1" t="n">
        <v>60</v>
      </c>
      <c r="J30" s="1" t="n">
        <v>50</v>
      </c>
      <c r="K30" s="1" t="n">
        <v>50</v>
      </c>
      <c r="L30" s="11" t="n">
        <f aca="false">$C$4-(SUM(H30:K30))</f>
        <v>190</v>
      </c>
      <c r="M30" s="1" t="s">
        <v>15</v>
      </c>
      <c r="N30" s="4" t="str">
        <f aca="false">IF(H28=H9,"équilibre",IF(H28&gt;H9,"excédent","déficit"))</f>
        <v>excédent</v>
      </c>
      <c r="O30" s="4" t="str">
        <f aca="false">IF(I28=I9,"équilibre",IF(I28&gt;I9,"excédent","déficit"))</f>
        <v>excédent</v>
      </c>
      <c r="P30" s="4" t="str">
        <f aca="false">IF(J28=J9,"équilibre",IF(J28&gt;J9,"excédent","déficit"))</f>
        <v>excédent</v>
      </c>
      <c r="Q30" s="4" t="str">
        <f aca="false">IF(K28=K9,"équilibre",IF(K28&gt;K9,"excédent","déficit"))</f>
        <v>excédent</v>
      </c>
    </row>
    <row r="31" customFormat="false" ht="14.1" hidden="false" customHeight="true" outlineLevel="0" collapsed="false">
      <c r="A31" s="6"/>
      <c r="B31" s="7"/>
      <c r="C31" s="7" t="n">
        <v>10</v>
      </c>
      <c r="D31" s="7"/>
      <c r="E31" s="7"/>
      <c r="G31" s="1" t="s">
        <v>18</v>
      </c>
      <c r="H31" s="1" t="n">
        <v>150</v>
      </c>
      <c r="I31" s="1" t="n">
        <v>60</v>
      </c>
      <c r="J31" s="1" t="n">
        <v>50</v>
      </c>
      <c r="K31" s="1" t="n">
        <v>50</v>
      </c>
      <c r="L31" s="11" t="n">
        <f aca="false">$C$4-(SUM(H31:K31))</f>
        <v>190</v>
      </c>
      <c r="M31" s="1" t="s">
        <v>16</v>
      </c>
      <c r="N31" s="4" t="str">
        <f aca="false">IF(H29=H10,"équilibre",IF(H29&gt;H10,"excédent","déficit"))</f>
        <v>excédent</v>
      </c>
      <c r="O31" s="4" t="str">
        <f aca="false">IF(I29=I10,"équilibre",IF(I29&gt;I10,"excédent","déficit"))</f>
        <v>déficit</v>
      </c>
      <c r="P31" s="4" t="str">
        <f aca="false">IF(J29=J10,"équilibre",IF(J29&gt;J10,"excédent","déficit"))</f>
        <v>excédent</v>
      </c>
      <c r="Q31" s="4" t="str">
        <f aca="false">IF(K29=K10,"équilibre",IF(K29&gt;K10,"excédent","déficit"))</f>
        <v>excédent</v>
      </c>
    </row>
    <row r="32" customFormat="false" ht="14.1" hidden="false" customHeight="true" outlineLevel="0" collapsed="false">
      <c r="A32" s="6"/>
      <c r="B32" s="8"/>
      <c r="C32" s="8"/>
      <c r="D32" s="8"/>
      <c r="E32" s="8"/>
      <c r="G32" s="1" t="s">
        <v>19</v>
      </c>
      <c r="H32" s="1" t="n">
        <v>150</v>
      </c>
      <c r="I32" s="1" t="n">
        <v>60</v>
      </c>
      <c r="J32" s="1" t="n">
        <v>50</v>
      </c>
      <c r="K32" s="1" t="n">
        <v>50</v>
      </c>
      <c r="L32" s="11" t="n">
        <f aca="false">$C$4-(SUM(H32:K32))</f>
        <v>190</v>
      </c>
      <c r="M32" s="1" t="s">
        <v>17</v>
      </c>
      <c r="N32" s="4" t="str">
        <f aca="false">IF(H30=H11,"équilibre",IF(H30&gt;H11,"excédent","déficit"))</f>
        <v>excédent</v>
      </c>
      <c r="O32" s="4" t="str">
        <f aca="false">IF(I30=I11,"équilibre",IF(I30&gt;I11,"excédent","déficit"))</f>
        <v>excédent</v>
      </c>
      <c r="P32" s="4" t="str">
        <f aca="false">IF(J30=J11,"équilibre",IF(J30&gt;J11,"excédent","déficit"))</f>
        <v>excédent</v>
      </c>
      <c r="Q32" s="4" t="str">
        <f aca="false">IF(K30=K11,"équilibre",IF(K30&gt;K11,"excédent","déficit"))</f>
        <v>déficit</v>
      </c>
    </row>
    <row r="33" customFormat="false" ht="12.75" hidden="false" customHeight="false" outlineLevel="0" collapsed="false">
      <c r="A33" s="6" t="s">
        <v>16</v>
      </c>
      <c r="B33" s="4" t="n">
        <v>35</v>
      </c>
      <c r="C33" s="4" t="n">
        <v>34</v>
      </c>
      <c r="D33" s="4" t="n">
        <v>24</v>
      </c>
      <c r="E33" s="4" t="n">
        <v>34</v>
      </c>
      <c r="G33" s="1" t="s">
        <v>20</v>
      </c>
      <c r="H33" s="1" t="n">
        <v>150</v>
      </c>
      <c r="I33" s="1" t="n">
        <v>60</v>
      </c>
      <c r="J33" s="1" t="n">
        <v>50</v>
      </c>
      <c r="K33" s="1" t="n">
        <v>50</v>
      </c>
      <c r="L33" s="11" t="n">
        <f aca="false">$C$4-(SUM(H33:K33))</f>
        <v>190</v>
      </c>
      <c r="M33" s="1" t="s">
        <v>18</v>
      </c>
      <c r="N33" s="4" t="str">
        <f aca="false">IF(H31=H12,"équilibre",IF(H31&gt;H12,"excédent","déficit"))</f>
        <v>excédent</v>
      </c>
      <c r="O33" s="4" t="str">
        <f aca="false">IF(I31=I12,"équilibre",IF(I31&gt;I12,"excédent","déficit"))</f>
        <v>déficit</v>
      </c>
      <c r="P33" s="4" t="str">
        <f aca="false">IF(J31=J12,"équilibre",IF(J31&gt;J12,"excédent","déficit"))</f>
        <v>excédent</v>
      </c>
      <c r="Q33" s="4" t="str">
        <f aca="false">IF(K31=K12,"équilibre",IF(K31&gt;K12,"excédent","déficit"))</f>
        <v>déficit</v>
      </c>
    </row>
    <row r="34" customFormat="false" ht="12.75" hidden="false" customHeight="false" outlineLevel="0" collapsed="false">
      <c r="A34" s="6"/>
      <c r="B34" s="7" t="n">
        <v>15</v>
      </c>
      <c r="C34" s="7" t="n">
        <v>43</v>
      </c>
      <c r="D34" s="7" t="n">
        <v>2</v>
      </c>
      <c r="E34" s="7"/>
      <c r="G34" s="1" t="s">
        <v>21</v>
      </c>
      <c r="H34" s="1" t="n">
        <v>200</v>
      </c>
      <c r="I34" s="1" t="n">
        <v>60</v>
      </c>
      <c r="J34" s="1" t="n">
        <v>50</v>
      </c>
      <c r="K34" s="1" t="n">
        <v>150</v>
      </c>
      <c r="L34" s="11" t="n">
        <f aca="false">$C$4-(SUM(H34:K34))</f>
        <v>40</v>
      </c>
      <c r="M34" s="1" t="s">
        <v>19</v>
      </c>
      <c r="N34" s="4" t="str">
        <f aca="false">IF(H32=H13,"équilibre",IF(H32&gt;H13,"excédent","déficit"))</f>
        <v>excédent</v>
      </c>
      <c r="O34" s="4" t="str">
        <f aca="false">IF(I32=I13,"équilibre",IF(I32&gt;I13,"excédent","déficit"))</f>
        <v>excédent</v>
      </c>
      <c r="P34" s="4" t="str">
        <f aca="false">IF(J32=J13,"équilibre",IF(J32&gt;J13,"excédent","déficit"))</f>
        <v>excédent</v>
      </c>
      <c r="Q34" s="4" t="str">
        <f aca="false">IF(K32=K13,"équilibre",IF(K32&gt;K13,"excédent","déficit"))</f>
        <v>déficit</v>
      </c>
    </row>
    <row r="35" customFormat="false" ht="12.75" hidden="false" customHeight="false" outlineLevel="0" collapsed="false">
      <c r="A35" s="6"/>
      <c r="B35" s="7" t="n">
        <v>12</v>
      </c>
      <c r="C35" s="7" t="n">
        <v>32</v>
      </c>
      <c r="D35" s="7"/>
      <c r="E35" s="7"/>
      <c r="M35" s="1" t="s">
        <v>20</v>
      </c>
      <c r="N35" s="4" t="str">
        <f aca="false">IF(H33=H14,"équilibre",IF(H33&gt;H14,"excédent","déficit"))</f>
        <v>équilibre</v>
      </c>
      <c r="O35" s="4" t="str">
        <f aca="false">IF(I33=I14,"équilibre",IF(I33&gt;I14,"excédent","déficit"))</f>
        <v>équilibre</v>
      </c>
      <c r="P35" s="4" t="str">
        <f aca="false">IF(J33=J14,"équilibre",IF(J33&gt;J14,"excédent","déficit"))</f>
        <v>équilibre</v>
      </c>
      <c r="Q35" s="4" t="str">
        <f aca="false">IF(K33=K14,"équilibre",IF(K33&gt;K14,"excédent","déficit"))</f>
        <v>déficit</v>
      </c>
    </row>
    <row r="36" customFormat="false" ht="12.75" hidden="false" customHeight="false" outlineLevel="0" collapsed="false">
      <c r="A36" s="6"/>
      <c r="B36" s="8" t="n">
        <v>3</v>
      </c>
      <c r="C36" s="8" t="n">
        <v>43</v>
      </c>
      <c r="D36" s="8"/>
      <c r="E36" s="8"/>
      <c r="M36" s="1" t="s">
        <v>21</v>
      </c>
      <c r="N36" s="1" t="str">
        <f aca="false">IF(H34=H15,"équilibre",IF(H34&gt;H15,"excédent","déficit"))</f>
        <v>excédent</v>
      </c>
      <c r="O36" s="1" t="str">
        <f aca="false">IF(I34=I15,"équilibre",IF(I34&gt;I15,"excédent","déficit"))</f>
        <v>excédent</v>
      </c>
      <c r="P36" s="1" t="str">
        <f aca="false">IF(J34=J15,"équilibre",IF(J34&gt;J15,"excédent","déficit"))</f>
        <v>déficit</v>
      </c>
      <c r="Q36" s="1" t="str">
        <f aca="false">IF(K34=K15,"équilibre",IF(K34&gt;K15,"excédent","déficit"))</f>
        <v>déficit</v>
      </c>
    </row>
    <row r="37" customFormat="false" ht="12.75" hidden="false" customHeight="false" outlineLevel="0" collapsed="false">
      <c r="A37" s="6" t="s">
        <v>17</v>
      </c>
      <c r="B37" s="4" t="n">
        <v>23</v>
      </c>
      <c r="C37" s="4" t="n">
        <v>43</v>
      </c>
      <c r="D37" s="4" t="n">
        <v>12</v>
      </c>
      <c r="E37" s="4" t="n">
        <v>8</v>
      </c>
    </row>
    <row r="38" customFormat="false" ht="12.75" hidden="false" customHeight="false" outlineLevel="0" collapsed="false">
      <c r="A38" s="6"/>
      <c r="B38" s="7" t="n">
        <v>29</v>
      </c>
      <c r="C38" s="7"/>
      <c r="D38" s="7" t="n">
        <v>14</v>
      </c>
      <c r="E38" s="7" t="n">
        <v>10</v>
      </c>
    </row>
    <row r="39" customFormat="false" ht="12.75" hidden="false" customHeight="false" outlineLevel="0" collapsed="false">
      <c r="A39" s="6"/>
      <c r="B39" s="7" t="n">
        <v>10</v>
      </c>
      <c r="C39" s="7"/>
      <c r="D39" s="7" t="n">
        <v>7</v>
      </c>
      <c r="E39" s="7" t="n">
        <v>40</v>
      </c>
      <c r="M39" s="4" t="s">
        <v>9</v>
      </c>
      <c r="N39" s="1" t="s">
        <v>28</v>
      </c>
    </row>
    <row r="40" customFormat="false" ht="12.75" hidden="false" customHeight="false" outlineLevel="0" collapsed="false">
      <c r="A40" s="6"/>
      <c r="B40" s="8"/>
      <c r="C40" s="8"/>
      <c r="D40" s="8"/>
      <c r="E40" s="8"/>
      <c r="M40" s="1" t="s">
        <v>10</v>
      </c>
      <c r="N40" s="1" t="n">
        <f aca="false">$C$4-L4</f>
        <v>30.27</v>
      </c>
    </row>
    <row r="41" customFormat="false" ht="12.75" hidden="false" customHeight="false" outlineLevel="0" collapsed="false">
      <c r="A41" s="6" t="s">
        <v>18</v>
      </c>
      <c r="B41" s="4" t="n">
        <v>73</v>
      </c>
      <c r="C41" s="4" t="n">
        <v>27</v>
      </c>
      <c r="D41" s="4" t="n">
        <v>4</v>
      </c>
      <c r="E41" s="4" t="n">
        <v>19</v>
      </c>
      <c r="M41" s="1" t="s">
        <v>12</v>
      </c>
      <c r="N41" s="1" t="n">
        <f aca="false">$C$4-L5</f>
        <v>37.9</v>
      </c>
    </row>
    <row r="42" customFormat="false" ht="12.75" hidden="false" customHeight="false" outlineLevel="0" collapsed="false">
      <c r="A42" s="6"/>
      <c r="B42" s="7" t="n">
        <v>38</v>
      </c>
      <c r="C42" s="7" t="n">
        <v>49</v>
      </c>
      <c r="D42" s="7" t="n">
        <v>30</v>
      </c>
      <c r="E42" s="7" t="n">
        <v>32</v>
      </c>
      <c r="M42" s="1" t="s">
        <v>13</v>
      </c>
      <c r="N42" s="1" t="n">
        <f aca="false">$C$4-L6</f>
        <v>252.1</v>
      </c>
    </row>
    <row r="43" customFormat="false" ht="12.75" hidden="false" customHeight="false" outlineLevel="0" collapsed="false">
      <c r="A43" s="6"/>
      <c r="B43" s="7" t="n">
        <v>28</v>
      </c>
      <c r="C43" s="7"/>
      <c r="D43" s="7" t="n">
        <v>13</v>
      </c>
      <c r="E43" s="7"/>
      <c r="M43" s="1" t="s">
        <v>14</v>
      </c>
      <c r="N43" s="1" t="n">
        <f aca="false">$C$4-L7</f>
        <v>289.4</v>
      </c>
    </row>
    <row r="44" customFormat="false" ht="12.75" hidden="false" customHeight="false" outlineLevel="0" collapsed="false">
      <c r="A44" s="6"/>
      <c r="B44" s="8"/>
      <c r="C44" s="8"/>
      <c r="D44" s="12"/>
      <c r="E44" s="8"/>
      <c r="M44" s="1" t="s">
        <v>15</v>
      </c>
      <c r="N44" s="1" t="n">
        <f aca="false">$C$4-L8</f>
        <v>238</v>
      </c>
    </row>
    <row r="45" customFormat="false" ht="12.75" hidden="false" customHeight="false" outlineLevel="0" collapsed="false">
      <c r="A45" s="6" t="s">
        <v>19</v>
      </c>
      <c r="B45" s="4" t="n">
        <v>23</v>
      </c>
      <c r="C45" s="4" t="n">
        <v>43</v>
      </c>
      <c r="D45" s="13" t="n">
        <v>43</v>
      </c>
      <c r="E45" s="4" t="n">
        <v>64</v>
      </c>
      <c r="M45" s="1" t="s">
        <v>16</v>
      </c>
      <c r="N45" s="1" t="n">
        <f aca="false">$C$4-L9</f>
        <v>324</v>
      </c>
    </row>
    <row r="46" customFormat="false" ht="12.75" hidden="false" customHeight="false" outlineLevel="0" collapsed="false">
      <c r="A46" s="6"/>
      <c r="B46" s="7" t="n">
        <v>4</v>
      </c>
      <c r="C46" s="7"/>
      <c r="D46" s="7"/>
      <c r="E46" s="7"/>
      <c r="M46" s="1" t="s">
        <v>17</v>
      </c>
      <c r="N46" s="1" t="n">
        <f aca="false">$C$4-L10</f>
        <v>223</v>
      </c>
    </row>
    <row r="47" customFormat="false" ht="12.75" hidden="false" customHeight="false" outlineLevel="0" collapsed="false">
      <c r="A47" s="6"/>
      <c r="B47" s="8" t="n">
        <v>9</v>
      </c>
      <c r="C47" s="8"/>
      <c r="D47" s="8"/>
      <c r="E47" s="8"/>
      <c r="M47" s="1" t="s">
        <v>18</v>
      </c>
      <c r="N47" s="1" t="n">
        <f aca="false">$C$4-L11</f>
        <v>304</v>
      </c>
    </row>
    <row r="48" customFormat="false" ht="12.75" hidden="false" customHeight="false" outlineLevel="0" collapsed="false">
      <c r="A48" s="6" t="s">
        <v>20</v>
      </c>
      <c r="B48" s="4" t="n">
        <v>100</v>
      </c>
      <c r="C48" s="4" t="n">
        <v>30</v>
      </c>
      <c r="D48" s="4" t="n">
        <v>25</v>
      </c>
      <c r="E48" s="4" t="n">
        <v>100</v>
      </c>
      <c r="M48" s="1" t="s">
        <v>19</v>
      </c>
      <c r="N48" s="1" t="n">
        <f aca="false">$C$4-L12</f>
        <v>187</v>
      </c>
    </row>
    <row r="49" customFormat="false" ht="12.75" hidden="false" customHeight="false" outlineLevel="0" collapsed="false">
      <c r="A49" s="6"/>
      <c r="B49" s="7" t="n">
        <v>50</v>
      </c>
      <c r="C49" s="7" t="n">
        <v>30</v>
      </c>
      <c r="D49" s="7" t="n">
        <v>25</v>
      </c>
      <c r="E49" s="7"/>
      <c r="M49" s="1" t="s">
        <v>20</v>
      </c>
      <c r="N49" s="1" t="n">
        <f aca="false">$C$4-L13</f>
        <v>314</v>
      </c>
    </row>
    <row r="50" customFormat="false" ht="12.75" hidden="false" customHeight="false" outlineLevel="0" collapsed="false">
      <c r="A50" s="6"/>
      <c r="B50" s="8"/>
      <c r="C50" s="8"/>
      <c r="D50" s="8"/>
      <c r="E50" s="8"/>
      <c r="M50" s="1" t="s">
        <v>21</v>
      </c>
      <c r="N50" s="1" t="n">
        <f aca="false">$C$4-L14</f>
        <v>140</v>
      </c>
    </row>
    <row r="51" customFormat="false" ht="12.75" hidden="false" customHeight="false" outlineLevel="0" collapsed="false">
      <c r="A51" s="6" t="s">
        <v>21</v>
      </c>
      <c r="B51" s="4" t="n">
        <v>36</v>
      </c>
      <c r="C51" s="4" t="n">
        <v>13</v>
      </c>
      <c r="D51" s="4" t="n">
        <v>17</v>
      </c>
      <c r="E51" s="4" t="n">
        <v>88</v>
      </c>
      <c r="M51" s="14" t="s">
        <v>29</v>
      </c>
      <c r="N51" s="14" t="n">
        <f aca="false">SUM(N40:N50)</f>
        <v>2339.67</v>
      </c>
    </row>
    <row r="52" customFormat="false" ht="12.75" hidden="false" customHeight="false" outlineLevel="0" collapsed="false">
      <c r="A52" s="6"/>
      <c r="B52" s="7" t="n">
        <v>89</v>
      </c>
      <c r="C52" s="7"/>
      <c r="D52" s="7" t="n">
        <v>83</v>
      </c>
      <c r="E52" s="7" t="n">
        <v>90</v>
      </c>
    </row>
    <row r="53" customFormat="false" ht="12.75" hidden="false" customHeight="false" outlineLevel="0" collapsed="false">
      <c r="A53" s="6"/>
      <c r="B53" s="8"/>
      <c r="C53" s="8"/>
      <c r="D53" s="8"/>
      <c r="E53" s="8" t="n">
        <v>38</v>
      </c>
    </row>
  </sheetData>
  <mergeCells count="12">
    <mergeCell ref="A9:A12"/>
    <mergeCell ref="A13:A16"/>
    <mergeCell ref="A17:A20"/>
    <mergeCell ref="A21:A23"/>
    <mergeCell ref="A25:A28"/>
    <mergeCell ref="A29:A32"/>
    <mergeCell ref="A33:A36"/>
    <mergeCell ref="A37:A40"/>
    <mergeCell ref="A41:A44"/>
    <mergeCell ref="A45:A47"/>
    <mergeCell ref="A48:A50"/>
    <mergeCell ref="A51:A53"/>
  </mergeCells>
  <conditionalFormatting sqref="N7:Q18">
    <cfRule type="cellIs" priority="2" operator="equal" aboveAverage="0" equalAverage="0" bottom="0" percent="0" rank="0" text="" dxfId="0">
      <formula>"""ok"""</formula>
    </cfRule>
    <cfRule type="cellIs" priority="3" operator="not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9:23:44Z</dcterms:created>
  <dc:creator>Alex Bla</dc:creator>
  <dc:description/>
  <dc:language>en-US</dc:language>
  <cp:lastModifiedBy>claude</cp:lastModifiedBy>
  <cp:lastPrinted>2008-02-12T13:50:19Z</cp:lastPrinted>
  <dcterms:modified xsi:type="dcterms:W3CDTF">2010-02-01T11:19:10Z</dcterms:modified>
  <cp:revision>0</cp:revision>
  <dc:subject/>
  <dc:title/>
</cp:coreProperties>
</file>